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OGICO SUPERIOR DE URUAPAN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28</xdr:row>
      <xdr:rowOff>37800</xdr:rowOff>
    </xdr:from>
    <xdr:to>
      <xdr:col>12</xdr:col>
      <xdr:colOff>425520</xdr:colOff>
      <xdr:row>40</xdr:row>
      <xdr:rowOff>171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0200" y="6972120"/>
          <a:ext cx="131032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15" hidden="false" customHeight="false" outlineLevel="0" collapsed="false">
      <c r="B24" s="0" t="s">
        <v>37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HP Inc.</cp:lastModifiedBy>
  <cp:lastPrinted>2021-03-09T19:04:32Z</cp:lastPrinted>
  <dcterms:modified xsi:type="dcterms:W3CDTF">2021-03-09T19:04:36Z</dcterms:modified>
  <cp:revision>0</cp:revision>
  <dc:subject/>
  <dc:title/>
</cp:coreProperties>
</file>